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FROTA DE VEICULOS E MANUTENÇÃO</t>
  </si>
  <si>
    <t xml:space="preserve">MARCA/ MODELO</t>
  </si>
  <si>
    <t xml:space="preserve">ANO</t>
  </si>
  <si>
    <t xml:space="preserve">PLACA</t>
  </si>
  <si>
    <t xml:space="preserve">TIPO DO COMBUSTIVEL</t>
  </si>
  <si>
    <t xml:space="preserve">TIPO DE FROTA</t>
  </si>
  <si>
    <t xml:space="preserve">SITUAÇÃO DE UTILIZAÇÃO</t>
  </si>
  <si>
    <t xml:space="preserve">CONSUMO ANUAL (L)</t>
  </si>
  <si>
    <t xml:space="preserve">CONSUMO ANUAL ($)</t>
  </si>
  <si>
    <t xml:space="preserve">DESPESAS COM PEÇAS (R$)</t>
  </si>
  <si>
    <t xml:space="preserve">DESPESAS COM SERVIÇOS (R$)</t>
  </si>
  <si>
    <t xml:space="preserve">VW - GOL 1.0LMC4</t>
  </si>
  <si>
    <t xml:space="preserve">RGE9G53</t>
  </si>
  <si>
    <t xml:space="preserve">ALCOOL/ GASOLINA</t>
  </si>
  <si>
    <t xml:space="preserve">LOCADO</t>
  </si>
  <si>
    <t xml:space="preserve">DEVOLVIDO</t>
  </si>
  <si>
    <t xml:space="preserve">RGE9G42</t>
  </si>
  <si>
    <t xml:space="preserve">RGF7J95</t>
  </si>
  <si>
    <t xml:space="preserve">LOCADO </t>
  </si>
  <si>
    <t xml:space="preserve">EM USO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0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4" t="s">
        <v>11</v>
      </c>
      <c r="B4" s="4" t="n">
        <v>2021</v>
      </c>
      <c r="C4" s="4" t="s">
        <v>12</v>
      </c>
      <c r="D4" s="4" t="s">
        <v>13</v>
      </c>
      <c r="E4" s="4" t="s">
        <v>14</v>
      </c>
      <c r="F4" s="4" t="s">
        <v>15</v>
      </c>
      <c r="G4" s="4"/>
      <c r="H4" s="5" t="n">
        <v>0</v>
      </c>
      <c r="I4" s="5" t="n">
        <v>0</v>
      </c>
      <c r="J4" s="5" t="n">
        <v>0</v>
      </c>
    </row>
    <row r="5" customFormat="false" ht="15" hidden="false" customHeight="false" outlineLevel="0" collapsed="false">
      <c r="A5" s="4" t="s">
        <v>11</v>
      </c>
      <c r="B5" s="4" t="n">
        <v>2021</v>
      </c>
      <c r="C5" s="4" t="s">
        <v>16</v>
      </c>
      <c r="D5" s="4" t="s">
        <v>13</v>
      </c>
      <c r="E5" s="4" t="s">
        <v>14</v>
      </c>
      <c r="F5" s="4" t="s">
        <v>15</v>
      </c>
      <c r="G5" s="4"/>
      <c r="H5" s="5" t="n">
        <v>0</v>
      </c>
      <c r="I5" s="5" t="n">
        <v>0</v>
      </c>
      <c r="J5" s="5" t="n">
        <v>0</v>
      </c>
    </row>
    <row r="6" customFormat="false" ht="15" hidden="false" customHeight="false" outlineLevel="0" collapsed="false">
      <c r="A6" s="4" t="s">
        <v>11</v>
      </c>
      <c r="B6" s="4" t="n">
        <v>2020</v>
      </c>
      <c r="C6" s="4" t="s">
        <v>17</v>
      </c>
      <c r="D6" s="4" t="s">
        <v>13</v>
      </c>
      <c r="E6" s="4" t="s">
        <v>18</v>
      </c>
      <c r="F6" s="4" t="s">
        <v>19</v>
      </c>
      <c r="G6" s="4" t="n">
        <v>1822.63</v>
      </c>
      <c r="H6" s="5" t="n">
        <v>11799.75</v>
      </c>
      <c r="I6" s="5" t="n">
        <v>0</v>
      </c>
      <c r="J6" s="5" t="n">
        <v>0</v>
      </c>
    </row>
    <row r="7" customFormat="false" ht="15" hidden="false" customHeight="false" outlineLevel="0" collapsed="false">
      <c r="A7" s="6" t="s">
        <v>20</v>
      </c>
      <c r="B7" s="6"/>
      <c r="C7" s="6"/>
      <c r="D7" s="6"/>
      <c r="E7" s="6"/>
      <c r="F7" s="6"/>
      <c r="G7" s="3" t="n">
        <f aca="false">G4+G5+G6</f>
        <v>1822.63</v>
      </c>
      <c r="H7" s="7" t="n">
        <f aca="false">H4+H5+H6</f>
        <v>11799.75</v>
      </c>
      <c r="I7" s="7" t="n">
        <f aca="false">I4+I5+I6</f>
        <v>0</v>
      </c>
      <c r="J7" s="7" t="n">
        <f aca="false">J4+J5+J6</f>
        <v>0</v>
      </c>
    </row>
  </sheetData>
  <mergeCells count="2">
    <mergeCell ref="A1:J2"/>
    <mergeCell ref="A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22:21Z</dcterms:created>
  <dc:creator>Controladoria</dc:creator>
  <dc:description/>
  <dc:language>en-US</dc:language>
  <cp:lastModifiedBy>Controladoria</cp:lastModifiedBy>
  <dcterms:modified xsi:type="dcterms:W3CDTF">2022-04-27T12:45:08Z</dcterms:modified>
  <cp:revision>0</cp:revision>
  <dc:subject/>
  <dc:title/>
</cp:coreProperties>
</file>